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arning Objectives" sheetId="1" state="visible" r:id="rId2"/>
    <sheet name="Warm Up" sheetId="2" state="visible" r:id="rId3"/>
    <sheet name="Main Activity 1" sheetId="3" state="visible" r:id="rId4"/>
    <sheet name="Main Activity 2" sheetId="4" state="visible" r:id="rId5"/>
    <sheet name="Plenary" sheetId="5" state="visible" r:id="rId6"/>
    <sheet name="Homewor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4">
  <si>
    <t xml:space="preserve">Learning Objectives</t>
  </si>
  <si>
    <t xml:space="preserve">Warm up</t>
  </si>
  <si>
    <t xml:space="preserve">Counting to 100</t>
  </si>
  <si>
    <t xml:space="preserve">Main Activity</t>
  </si>
  <si>
    <t xml:space="preserve">Complimentary numbers making 10</t>
  </si>
  <si>
    <t xml:space="preserve">Complimentary numbers making 100</t>
  </si>
  <si>
    <t xml:space="preserve">Plenary</t>
  </si>
  <si>
    <t xml:space="preserve">Subtraction of numbers from 10</t>
  </si>
  <si>
    <t xml:space="preserve">Homework</t>
  </si>
  <si>
    <t xml:space="preserve">Subtraction of numbers from 20</t>
  </si>
  <si>
    <t xml:space="preserve">+</t>
  </si>
  <si>
    <t xml:space="preserve">=</t>
  </si>
  <si>
    <t xml:space="preserve">-</t>
  </si>
  <si>
    <t xml:space="preserve">The following questions are all different ways of saying "take away."</t>
  </si>
  <si>
    <t xml:space="preserve">What is ten minus five?</t>
  </si>
  <si>
    <t xml:space="preserve">Subtract 4 from 10.</t>
  </si>
  <si>
    <t xml:space="preserve">Find the difference between 8 and 10.</t>
  </si>
  <si>
    <t xml:space="preserve">Four and something make 10.  What is the something?</t>
  </si>
  <si>
    <t xml:space="preserve">10 - 3=</t>
  </si>
  <si>
    <t xml:space="preserve">What is 10 take away 7?</t>
  </si>
  <si>
    <t xml:space="preserve">Alan has ten marbles.  Rimsha has three.  How many more has Alan?</t>
  </si>
  <si>
    <t xml:space="preserve">Aaron has 2 marbles.  How many more will he need before he has ten?</t>
  </si>
  <si>
    <t xml:space="preserve">Nikolas is 4p short of having 10p.  How much does he have?</t>
  </si>
  <si>
    <t xml:space="preserve">What is the difference between 4 and 10?</t>
  </si>
  <si>
    <t xml:space="preserve">What is 10 less than 100?</t>
  </si>
  <si>
    <t xml:space="preserve">Subtract 30 from 100.</t>
  </si>
  <si>
    <t xml:space="preserve">What is the difference between 80 and 100?</t>
  </si>
  <si>
    <t xml:space="preserve">Take 70 from 100.</t>
  </si>
  <si>
    <t xml:space="preserve">What is 90 less than 100?</t>
  </si>
  <si>
    <t xml:space="preserve">Subtract 60 from 100.</t>
  </si>
  <si>
    <t xml:space="preserve">What is the difference between 40 and 100?</t>
  </si>
  <si>
    <t xml:space="preserve">Take 20 from 100.</t>
  </si>
  <si>
    <t xml:space="preserve">What is 60 less than 100?</t>
  </si>
  <si>
    <t xml:space="preserve">Subtract 50 from 10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sz val="24"/>
      <color rgb="FF000000"/>
      <name val="Calibri"/>
      <family val="2"/>
    </font>
    <font>
      <sz val="24"/>
      <color rgb="FFFF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sz val="18"/>
      <color rgb="FFFF0000"/>
      <name val="Calibri"/>
      <family val="2"/>
    </font>
    <font>
      <sz val="16"/>
      <name val="Calibri"/>
      <family val="2"/>
    </font>
    <font>
      <sz val="14"/>
      <color rgb="FFFF0000"/>
      <name val="Calibri"/>
      <family val="2"/>
    </font>
    <font>
      <sz val="11"/>
      <name val="Calibri"/>
      <family val="2"/>
    </font>
    <font>
      <sz val="16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color rgb="FF660066"/>
        <sz val="11"/>
      </font>
      <fill>
        <patternFill>
          <bgColor rgb="FFCC99FF"/>
        </patternFill>
      </fill>
    </dxf>
    <dxf>
      <font>
        <name val="Calibri"/>
        <family val="2"/>
        <color rgb="FF660066"/>
        <sz val="11"/>
      </font>
      <fill>
        <patternFill>
          <bgColor rgb="FFCC99FF"/>
        </patternFill>
      </fill>
    </dxf>
    <dxf>
      <font>
        <name val="Calibri"/>
        <family val="2"/>
        <color rgb="FF660066"/>
        <sz val="11"/>
      </font>
      <fill>
        <patternFill>
          <bgColor rgb="FFCC99FF"/>
        </patternFill>
      </fill>
    </dxf>
    <dxf>
      <font>
        <name val="Calibri"/>
        <family val="2"/>
        <color rgb="FF660066"/>
        <sz val="11"/>
      </font>
      <fill>
        <patternFill>
          <bgColor rgb="FFCC99FF"/>
        </patternFill>
      </fill>
    </dxf>
    <dxf>
      <font>
        <name val="Calibri"/>
        <family val="2"/>
        <color rgb="FF660066"/>
        <sz val="11"/>
      </font>
      <fill>
        <patternFill>
          <bgColor rgb="FFCC99FF"/>
        </patternFill>
      </fill>
    </dxf>
    <dxf>
      <font>
        <name val="Calibri"/>
        <family val="2"/>
        <color rgb="FF660066"/>
        <sz val="11"/>
      </font>
      <fill>
        <patternFill>
          <bgColor rgb="FFCC99FF"/>
        </patternFill>
      </fill>
    </dxf>
    <dxf>
      <font>
        <name val="Calibri"/>
        <family val="2"/>
        <color rgb="FF660066"/>
        <sz val="11"/>
      </font>
      <fill>
        <patternFill>
          <bgColor rgb="FFCC99FF"/>
        </patternFill>
      </fill>
    </dxf>
    <dxf>
      <font>
        <name val="Calibri"/>
        <family val="2"/>
        <color rgb="FF660066"/>
        <sz val="11"/>
      </font>
      <fill>
        <patternFill>
          <bgColor rgb="FFCC99FF"/>
        </patternFill>
      </fill>
    </dxf>
    <dxf>
      <font>
        <name val="Calibri"/>
        <family val="2"/>
        <color rgb="FF660066"/>
        <sz val="11"/>
      </font>
      <fill>
        <patternFill>
          <bgColor rgb="FFCC99FF"/>
        </patternFill>
      </fill>
    </dxf>
    <dxf>
      <font>
        <name val="Calibri"/>
        <family val="2"/>
        <color rgb="FF660066"/>
        <sz val="11"/>
      </font>
      <fill>
        <patternFill>
          <bgColor rgb="FFCC99FF"/>
        </patternFill>
      </fill>
    </dxf>
    <dxf>
      <font>
        <name val="Calibri"/>
        <family val="2"/>
        <color rgb="FF660066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/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/>
      <c r="C5" s="2" t="s">
        <v>2</v>
      </c>
    </row>
    <row r="6" customFormat="false" ht="15" hidden="false" customHeight="false" outlineLevel="0" collapsed="false">
      <c r="B6" s="1" t="s">
        <v>3</v>
      </c>
    </row>
    <row r="7" customFormat="false" ht="15" hidden="false" customHeight="false" outlineLevel="0" collapsed="false">
      <c r="B7" s="1"/>
      <c r="C7" s="2" t="s">
        <v>4</v>
      </c>
    </row>
    <row r="8" customFormat="false" ht="15" hidden="false" customHeight="false" outlineLevel="0" collapsed="false">
      <c r="C8" s="2" t="s">
        <v>5</v>
      </c>
    </row>
    <row r="9" customFormat="false" ht="15" hidden="false" customHeight="false" outlineLevel="0" collapsed="false">
      <c r="B9" s="1" t="s">
        <v>6</v>
      </c>
    </row>
    <row r="10" customFormat="false" ht="15" hidden="false" customHeight="false" outlineLevel="0" collapsed="false">
      <c r="B10" s="1"/>
      <c r="C10" s="2" t="s">
        <v>7</v>
      </c>
    </row>
    <row r="11" customFormat="false" ht="15" hidden="false" customHeight="false" outlineLevel="0" collapsed="false">
      <c r="B11" s="1" t="s">
        <v>8</v>
      </c>
    </row>
    <row r="12" customFormat="false" ht="15" hidden="false" customHeight="false" outlineLevel="0" collapsed="false">
      <c r="C12" s="2" t="s">
        <v>9</v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false" hidden="true" outlineLevel="0" max="27" min="15" style="2" width="8.96"/>
    <col collapsed="false" customWidth="true" hidden="true" outlineLevel="0" max="29" min="28" style="2" width="9.14"/>
    <col collapsed="false" customWidth="false" hidden="true" outlineLevel="0" max="30" min="30" style="2" width="8.96"/>
  </cols>
  <sheetData>
    <row r="2" customFormat="false" ht="15.75" hidden="false" customHeight="false" outlineLevel="0" collapsed="false"/>
    <row r="3" customFormat="false" ht="21.75" hidden="false" customHeight="false" outlineLevel="0" collapsed="false">
      <c r="B3" s="3" t="n">
        <v>1</v>
      </c>
      <c r="C3" s="3" t="n">
        <v>2</v>
      </c>
      <c r="D3" s="4"/>
      <c r="E3" s="3" t="n">
        <v>4</v>
      </c>
      <c r="F3" s="4"/>
      <c r="G3" s="3" t="n">
        <v>6</v>
      </c>
      <c r="H3" s="4"/>
      <c r="I3" s="3" t="n">
        <v>8</v>
      </c>
      <c r="J3" s="4"/>
      <c r="K3" s="3" t="n">
        <v>10</v>
      </c>
      <c r="O3" s="2" t="n">
        <v>1</v>
      </c>
      <c r="P3" s="2" t="n">
        <v>2</v>
      </c>
      <c r="Q3" s="2" t="n">
        <v>3</v>
      </c>
      <c r="R3" s="2" t="n">
        <v>4</v>
      </c>
      <c r="S3" s="2" t="n">
        <v>5</v>
      </c>
      <c r="T3" s="2" t="n">
        <v>6</v>
      </c>
      <c r="U3" s="2" t="n">
        <v>7</v>
      </c>
      <c r="V3" s="2" t="n">
        <v>8</v>
      </c>
      <c r="W3" s="2" t="n">
        <v>9</v>
      </c>
      <c r="X3" s="2" t="n">
        <v>10</v>
      </c>
    </row>
    <row r="4" customFormat="false" ht="7.5" hidden="false" customHeight="true" outlineLevel="0" collapsed="false"/>
    <row r="5" customFormat="false" ht="21.75" hidden="false" customHeight="false" outlineLevel="0" collapsed="false">
      <c r="B5" s="3" t="n">
        <v>7</v>
      </c>
      <c r="C5" s="4"/>
      <c r="D5" s="4"/>
      <c r="E5" s="3" t="n">
        <v>10</v>
      </c>
      <c r="F5" s="4"/>
      <c r="G5" s="4"/>
      <c r="H5" s="4"/>
      <c r="I5" s="3" t="n">
        <v>14</v>
      </c>
      <c r="J5" s="4"/>
      <c r="K5" s="3" t="n">
        <v>16</v>
      </c>
      <c r="O5" s="2" t="n">
        <v>7</v>
      </c>
      <c r="P5" s="2" t="n">
        <v>8</v>
      </c>
      <c r="Q5" s="2" t="n">
        <v>9</v>
      </c>
      <c r="R5" s="2" t="n">
        <v>10</v>
      </c>
      <c r="S5" s="2" t="n">
        <v>11</v>
      </c>
      <c r="T5" s="2" t="n">
        <v>12</v>
      </c>
      <c r="U5" s="2" t="n">
        <v>13</v>
      </c>
      <c r="V5" s="2" t="n">
        <v>14</v>
      </c>
      <c r="W5" s="2" t="n">
        <v>15</v>
      </c>
      <c r="X5" s="2" t="n">
        <v>16</v>
      </c>
    </row>
    <row r="6" customFormat="false" ht="7.5" hidden="false" customHeight="true" outlineLevel="0" collapsed="false"/>
    <row r="7" customFormat="false" ht="21.75" hidden="false" customHeight="false" outlineLevel="0" collapsed="false">
      <c r="B7" s="3" t="n">
        <v>14</v>
      </c>
      <c r="C7" s="4"/>
      <c r="D7" s="4"/>
      <c r="E7" s="4"/>
      <c r="F7" s="4"/>
      <c r="G7" s="3" t="n">
        <v>19</v>
      </c>
      <c r="H7" s="4"/>
      <c r="I7" s="4"/>
      <c r="J7" s="3" t="n">
        <v>22</v>
      </c>
      <c r="K7" s="3" t="n">
        <v>23</v>
      </c>
      <c r="O7" s="2" t="n">
        <v>14</v>
      </c>
      <c r="P7" s="2" t="n">
        <v>15</v>
      </c>
      <c r="Q7" s="2" t="n">
        <v>16</v>
      </c>
      <c r="R7" s="2" t="n">
        <v>17</v>
      </c>
      <c r="S7" s="2" t="n">
        <v>18</v>
      </c>
      <c r="T7" s="2" t="n">
        <v>19</v>
      </c>
      <c r="U7" s="2" t="n">
        <v>20</v>
      </c>
      <c r="V7" s="2" t="n">
        <v>21</v>
      </c>
      <c r="W7" s="2" t="n">
        <v>22</v>
      </c>
      <c r="X7" s="2" t="n">
        <v>23</v>
      </c>
    </row>
    <row r="8" customFormat="false" ht="7.5" hidden="false" customHeight="true" outlineLevel="0" collapsed="false"/>
    <row r="9" customFormat="false" ht="21.75" hidden="false" customHeight="false" outlineLevel="0" collapsed="false">
      <c r="B9" s="3" t="n">
        <v>24</v>
      </c>
      <c r="C9" s="3" t="n">
        <v>25</v>
      </c>
      <c r="D9" s="3" t="n">
        <v>26</v>
      </c>
      <c r="E9" s="3" t="n">
        <v>27</v>
      </c>
      <c r="F9" s="4"/>
      <c r="G9" s="4"/>
      <c r="H9" s="4"/>
      <c r="I9" s="4"/>
      <c r="J9" s="3" t="n">
        <v>32</v>
      </c>
      <c r="K9" s="3" t="n">
        <v>33</v>
      </c>
      <c r="O9" s="2" t="n">
        <v>24</v>
      </c>
      <c r="P9" s="2" t="n">
        <v>25</v>
      </c>
      <c r="Q9" s="2" t="n">
        <v>26</v>
      </c>
      <c r="R9" s="2" t="n">
        <v>27</v>
      </c>
      <c r="S9" s="2" t="n">
        <v>28</v>
      </c>
      <c r="T9" s="2" t="n">
        <v>29</v>
      </c>
      <c r="U9" s="2" t="n">
        <v>30</v>
      </c>
      <c r="V9" s="2" t="n">
        <v>31</v>
      </c>
      <c r="W9" s="2" t="n">
        <v>32</v>
      </c>
      <c r="X9" s="2" t="n">
        <v>33</v>
      </c>
    </row>
    <row r="10" customFormat="false" ht="7.5" hidden="false" customHeight="true" outlineLevel="0" collapsed="false"/>
    <row r="11" customFormat="false" ht="21.75" hidden="false" customHeight="false" outlineLevel="0" collapsed="false">
      <c r="B11" s="3" t="n">
        <v>32</v>
      </c>
      <c r="C11" s="3" t="n">
        <v>33</v>
      </c>
      <c r="D11" s="4"/>
      <c r="E11" s="4"/>
      <c r="F11" s="3" t="n">
        <v>36</v>
      </c>
      <c r="G11" s="3" t="n">
        <v>37</v>
      </c>
      <c r="H11" s="3" t="n">
        <v>38</v>
      </c>
      <c r="I11" s="4"/>
      <c r="J11" s="4"/>
      <c r="K11" s="4"/>
      <c r="O11" s="2" t="n">
        <v>32</v>
      </c>
      <c r="P11" s="2" t="n">
        <v>33</v>
      </c>
      <c r="Q11" s="2" t="n">
        <v>34</v>
      </c>
      <c r="R11" s="2" t="n">
        <v>35</v>
      </c>
      <c r="S11" s="2" t="n">
        <v>36</v>
      </c>
      <c r="T11" s="2" t="n">
        <v>37</v>
      </c>
      <c r="U11" s="2" t="n">
        <v>38</v>
      </c>
      <c r="V11" s="2" t="n">
        <v>39</v>
      </c>
      <c r="W11" s="2" t="n">
        <v>40</v>
      </c>
      <c r="X11" s="2" t="n">
        <v>41</v>
      </c>
    </row>
    <row r="12" customFormat="false" ht="7.5" hidden="false" customHeight="true" outlineLevel="0" collapsed="false"/>
    <row r="13" customFormat="false" ht="21.75" hidden="false" customHeight="false" outlineLevel="0" collapsed="false">
      <c r="B13" s="3" t="n">
        <v>45</v>
      </c>
      <c r="C13" s="3" t="n">
        <v>46</v>
      </c>
      <c r="D13" s="3" t="n">
        <v>47</v>
      </c>
      <c r="E13" s="4"/>
      <c r="F13" s="4"/>
      <c r="G13" s="4"/>
      <c r="H13" s="4"/>
      <c r="I13" s="4"/>
      <c r="J13" s="3" t="n">
        <v>53</v>
      </c>
      <c r="K13" s="3" t="n">
        <v>54</v>
      </c>
      <c r="O13" s="2" t="n">
        <v>45</v>
      </c>
      <c r="P13" s="2" t="n">
        <v>46</v>
      </c>
      <c r="Q13" s="2" t="n">
        <v>47</v>
      </c>
      <c r="R13" s="2" t="n">
        <v>48</v>
      </c>
      <c r="S13" s="2" t="n">
        <v>49</v>
      </c>
      <c r="T13" s="2" t="n">
        <v>50</v>
      </c>
      <c r="U13" s="2" t="n">
        <v>51</v>
      </c>
      <c r="V13" s="2" t="n">
        <v>52</v>
      </c>
      <c r="W13" s="2" t="n">
        <v>53</v>
      </c>
      <c r="X13" s="2" t="n">
        <v>54</v>
      </c>
    </row>
    <row r="14" customFormat="false" ht="7.5" hidden="false" customHeight="true" outlineLevel="0" collapsed="false"/>
    <row r="15" customFormat="false" ht="21.75" hidden="false" customHeight="false" outlineLevel="0" collapsed="false">
      <c r="B15" s="4"/>
      <c r="C15" s="4"/>
      <c r="D15" s="4"/>
      <c r="E15" s="3" t="n">
        <v>67</v>
      </c>
      <c r="F15" s="3" t="n">
        <v>68</v>
      </c>
      <c r="G15" s="4"/>
      <c r="H15" s="4"/>
      <c r="I15" s="4"/>
      <c r="J15" s="4"/>
      <c r="K15" s="4"/>
      <c r="O15" s="2" t="n">
        <v>64</v>
      </c>
      <c r="P15" s="2" t="n">
        <v>65</v>
      </c>
      <c r="Q15" s="2" t="n">
        <v>66</v>
      </c>
      <c r="R15" s="2" t="n">
        <v>67</v>
      </c>
      <c r="S15" s="2" t="n">
        <v>68</v>
      </c>
      <c r="T15" s="2" t="n">
        <v>69</v>
      </c>
      <c r="U15" s="2" t="n">
        <v>70</v>
      </c>
      <c r="V15" s="2" t="n">
        <v>71</v>
      </c>
      <c r="W15" s="2" t="n">
        <v>72</v>
      </c>
      <c r="X15" s="2" t="n">
        <v>73</v>
      </c>
    </row>
    <row r="16" customFormat="false" ht="7.5" hidden="false" customHeight="true" outlineLevel="0" collapsed="false"/>
    <row r="17" customFormat="false" ht="21.75" hidden="false" customHeight="false" outlineLevel="0" collapsed="false">
      <c r="B17" s="4"/>
      <c r="C17" s="3" t="n">
        <v>56</v>
      </c>
      <c r="D17" s="3" t="n">
        <v>57</v>
      </c>
      <c r="E17" s="3" t="n">
        <v>58</v>
      </c>
      <c r="F17" s="4"/>
      <c r="G17" s="4"/>
      <c r="H17" s="4"/>
      <c r="I17" s="4"/>
      <c r="J17" s="4"/>
      <c r="K17" s="4"/>
      <c r="O17" s="2" t="n">
        <v>55</v>
      </c>
      <c r="P17" s="2" t="n">
        <v>56</v>
      </c>
      <c r="Q17" s="2" t="n">
        <v>57</v>
      </c>
      <c r="R17" s="2" t="n">
        <v>58</v>
      </c>
      <c r="S17" s="2" t="n">
        <v>59</v>
      </c>
      <c r="T17" s="2" t="n">
        <v>60</v>
      </c>
      <c r="U17" s="2" t="n">
        <v>61</v>
      </c>
      <c r="V17" s="2" t="n">
        <v>62</v>
      </c>
      <c r="W17" s="2" t="n">
        <v>63</v>
      </c>
      <c r="X17" s="2" t="n">
        <v>64</v>
      </c>
    </row>
    <row r="18" customFormat="false" ht="7.5" hidden="false" customHeight="true" outlineLevel="0" collapsed="false"/>
    <row r="19" customFormat="false" ht="21.75" hidden="false" customHeight="false" outlineLevel="0" collapsed="false">
      <c r="B19" s="3" t="n">
        <v>82</v>
      </c>
      <c r="C19" s="4"/>
      <c r="D19" s="3" t="n">
        <v>84</v>
      </c>
      <c r="E19" s="3" t="n">
        <v>85</v>
      </c>
      <c r="F19" s="3" t="n">
        <v>86</v>
      </c>
      <c r="G19" s="4"/>
      <c r="H19" s="4"/>
      <c r="I19" s="4"/>
      <c r="J19" s="4"/>
      <c r="K19" s="4"/>
      <c r="O19" s="2" t="n">
        <v>82</v>
      </c>
      <c r="P19" s="2" t="n">
        <v>83</v>
      </c>
      <c r="Q19" s="2" t="n">
        <v>84</v>
      </c>
      <c r="R19" s="2" t="n">
        <v>85</v>
      </c>
      <c r="S19" s="2" t="n">
        <v>86</v>
      </c>
      <c r="T19" s="2" t="n">
        <v>87</v>
      </c>
      <c r="U19" s="2" t="n">
        <v>88</v>
      </c>
      <c r="V19" s="2" t="n">
        <v>89</v>
      </c>
      <c r="W19" s="2" t="n">
        <v>90</v>
      </c>
      <c r="X19" s="2" t="n">
        <v>91</v>
      </c>
    </row>
    <row r="20" customFormat="false" ht="7.5" hidden="false" customHeight="true" outlineLevel="0" collapsed="false"/>
    <row r="21" customFormat="false" ht="21.75" hidden="false" customHeight="false" outlineLevel="0" collapsed="false">
      <c r="B21" s="3" t="n">
        <v>91</v>
      </c>
      <c r="C21" s="4"/>
      <c r="D21" s="4"/>
      <c r="E21" s="4"/>
      <c r="F21" s="3" t="n">
        <v>95</v>
      </c>
      <c r="G21" s="3" t="n">
        <v>96</v>
      </c>
      <c r="H21" s="3" t="n">
        <v>97</v>
      </c>
      <c r="I21" s="4"/>
      <c r="J21" s="4"/>
      <c r="K21" s="4"/>
      <c r="O21" s="2" t="n">
        <v>91</v>
      </c>
      <c r="P21" s="2" t="n">
        <v>92</v>
      </c>
      <c r="Q21" s="2" t="n">
        <v>93</v>
      </c>
      <c r="R21" s="2" t="n">
        <v>94</v>
      </c>
      <c r="S21" s="2" t="n">
        <v>95</v>
      </c>
      <c r="T21" s="2" t="n">
        <v>96</v>
      </c>
      <c r="U21" s="2" t="n">
        <v>97</v>
      </c>
      <c r="V21" s="2" t="n">
        <v>98</v>
      </c>
      <c r="W21" s="2" t="n">
        <v>99</v>
      </c>
      <c r="X21" s="2" t="n">
        <v>100</v>
      </c>
    </row>
  </sheetData>
  <sheetProtection sheet="true" password="ac5b" objects="true" scenarios="true" selectLockedCells="true"/>
  <conditionalFormatting sqref="B3">
    <cfRule type="cellIs" priority="2" operator="equal" aboveAverage="0" equalAverage="0" bottom="0" percent="0" rank="0" text="" dxfId="0">
      <formula>O3</formula>
    </cfRule>
  </conditionalFormatting>
  <conditionalFormatting sqref="C3:K3">
    <cfRule type="cellIs" priority="3" operator="equal" aboveAverage="0" equalAverage="0" bottom="0" percent="0" rank="0" text="" dxfId="1">
      <formula>P3</formula>
    </cfRule>
  </conditionalFormatting>
  <conditionalFormatting sqref="B5:K5">
    <cfRule type="cellIs" priority="4" operator="equal" aboveAverage="0" equalAverage="0" bottom="0" percent="0" rank="0" text="" dxfId="2">
      <formula>O5</formula>
    </cfRule>
  </conditionalFormatting>
  <conditionalFormatting sqref="B7:K7">
    <cfRule type="cellIs" priority="5" operator="equal" aboveAverage="0" equalAverage="0" bottom="0" percent="0" rank="0" text="" dxfId="3">
      <formula>O7</formula>
    </cfRule>
  </conditionalFormatting>
  <conditionalFormatting sqref="B9:K9">
    <cfRule type="cellIs" priority="6" operator="equal" aboveAverage="0" equalAverage="0" bottom="0" percent="0" rank="0" text="" dxfId="4">
      <formula>O9</formula>
    </cfRule>
  </conditionalFormatting>
  <conditionalFormatting sqref="B11:K11">
    <cfRule type="cellIs" priority="7" operator="equal" aboveAverage="0" equalAverage="0" bottom="0" percent="0" rank="0" text="" dxfId="5">
      <formula>O11</formula>
    </cfRule>
  </conditionalFormatting>
  <conditionalFormatting sqref="B13:K13">
    <cfRule type="cellIs" priority="8" operator="equal" aboveAverage="0" equalAverage="0" bottom="0" percent="0" rank="0" text="" dxfId="6">
      <formula>O13</formula>
    </cfRule>
  </conditionalFormatting>
  <conditionalFormatting sqref="B15:K15">
    <cfRule type="cellIs" priority="9" operator="equal" aboveAverage="0" equalAverage="0" bottom="0" percent="0" rank="0" text="" dxfId="7">
      <formula>O15</formula>
    </cfRule>
  </conditionalFormatting>
  <conditionalFormatting sqref="B17:K17">
    <cfRule type="cellIs" priority="10" operator="equal" aboveAverage="0" equalAverage="0" bottom="0" percent="0" rank="0" text="" dxfId="8">
      <formula>O17</formula>
    </cfRule>
  </conditionalFormatting>
  <conditionalFormatting sqref="B19:K19">
    <cfRule type="cellIs" priority="11" operator="equal" aboveAverage="0" equalAverage="0" bottom="0" percent="0" rank="0" text="" dxfId="9">
      <formula>O19</formula>
    </cfRule>
  </conditionalFormatting>
  <conditionalFormatting sqref="B21:K21">
    <cfRule type="cellIs" priority="12" operator="equal" aboveAverage="0" equalAverage="0" bottom="0" percent="0" rank="0" text="" dxfId="10">
      <formula>O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3.85"/>
    <col collapsed="false" customWidth="true" hidden="false" outlineLevel="0" max="3" min="3" style="2" width="1.41"/>
    <col collapsed="false" customWidth="true" hidden="false" outlineLevel="0" max="4" min="4" style="2" width="3.85"/>
    <col collapsed="false" customWidth="true" hidden="false" outlineLevel="0" max="5" min="5" style="2" width="1.13"/>
    <col collapsed="false" customWidth="true" hidden="false" outlineLevel="0" max="6" min="6" style="2" width="5.41"/>
    <col collapsed="false" customWidth="true" hidden="false" outlineLevel="0" max="7" min="7" style="2" width="1.41"/>
    <col collapsed="false" customWidth="true" hidden="false" outlineLevel="0" max="8" min="8" style="2" width="3.85"/>
    <col collapsed="false" customWidth="true" hidden="false" outlineLevel="0" max="9" min="9" style="2" width="1.56"/>
    <col collapsed="false" customWidth="true" hidden="false" outlineLevel="0" max="10" min="10" style="2" width="6.13"/>
    <col collapsed="false" customWidth="true" hidden="false" outlineLevel="0" max="11" min="11" style="2" width="1.56"/>
    <col collapsed="false" customWidth="true" hidden="false" outlineLevel="0" max="12" min="12" style="2" width="39.85"/>
    <col collapsed="false" customWidth="true" hidden="false" outlineLevel="0" max="13" min="13" style="2" width="6.28"/>
    <col collapsed="false" customWidth="true" hidden="false" outlineLevel="0" max="14" min="14" style="2" width="1.13"/>
    <col collapsed="false" customWidth="true" hidden="false" outlineLevel="0" max="15" min="15" style="2" width="2.99"/>
    <col collapsed="false" customWidth="true" hidden="false" outlineLevel="0" max="16" min="16" style="2" width="1.56"/>
    <col collapsed="false" customWidth="true" hidden="false" outlineLevel="0" max="17" min="17" style="2" width="7.42"/>
    <col collapsed="false" customWidth="true" hidden="false" outlineLevel="0" max="18" min="18" style="2" width="1.41"/>
    <col collapsed="false" customWidth="true" hidden="false" outlineLevel="0" max="19" min="19" style="2" width="4.14"/>
    <col collapsed="false" customWidth="true" hidden="false" outlineLevel="0" max="20" min="20" style="2" width="1.41"/>
    <col collapsed="false" customWidth="true" hidden="false" outlineLevel="0" max="21" min="21" style="2" width="3.99"/>
    <col collapsed="false" customWidth="true" hidden="false" outlineLevel="0" max="22" min="22" style="2" width="1.41"/>
    <col collapsed="false" customWidth="true" hidden="false" outlineLevel="0" max="23" min="23" style="2" width="38.85"/>
  </cols>
  <sheetData>
    <row r="1" customFormat="false" ht="15.75" hidden="false" customHeight="false" outlineLevel="0" collapsed="false"/>
    <row r="2" customFormat="false" ht="32.25" hidden="false" customHeight="false" outlineLevel="0" collapsed="false">
      <c r="B2" s="5" t="n">
        <v>3</v>
      </c>
      <c r="C2" s="5"/>
      <c r="D2" s="5" t="s">
        <v>10</v>
      </c>
      <c r="E2" s="5"/>
      <c r="F2" s="6"/>
      <c r="G2" s="5"/>
      <c r="H2" s="5" t="s">
        <v>11</v>
      </c>
      <c r="I2" s="5"/>
      <c r="J2" s="5" t="n">
        <v>10</v>
      </c>
      <c r="L2" s="7" t="str">
        <f aca="false">IF(F2="","",IF(F2=10-B2,"Correct","Incorrect.  Try again."))</f>
        <v/>
      </c>
      <c r="M2" s="5" t="n">
        <v>10</v>
      </c>
      <c r="N2" s="5"/>
      <c r="O2" s="8" t="s">
        <v>12</v>
      </c>
      <c r="P2" s="5"/>
      <c r="Q2" s="6"/>
      <c r="R2" s="5"/>
      <c r="S2" s="5" t="s">
        <v>11</v>
      </c>
      <c r="T2" s="5"/>
      <c r="U2" s="5" t="n">
        <v>5</v>
      </c>
      <c r="W2" s="7" t="str">
        <f aca="false">IF(Q2="","",IF(10-Q2=U2,"Correct","Incorrect.  Try again."))</f>
        <v/>
      </c>
    </row>
    <row r="3" customFormat="false" ht="13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L3" s="9"/>
      <c r="W3" s="9"/>
    </row>
    <row r="4" customFormat="false" ht="32.25" hidden="false" customHeight="false" outlineLevel="0" collapsed="false">
      <c r="B4" s="5" t="n">
        <v>2</v>
      </c>
      <c r="C4" s="5"/>
      <c r="D4" s="5" t="s">
        <v>10</v>
      </c>
      <c r="E4" s="5"/>
      <c r="F4" s="6"/>
      <c r="G4" s="5"/>
      <c r="H4" s="5" t="s">
        <v>11</v>
      </c>
      <c r="I4" s="5"/>
      <c r="J4" s="5" t="n">
        <v>10</v>
      </c>
      <c r="L4" s="7" t="str">
        <f aca="false">IF(F4="","",IF(F4=10-B4,"Correct","Incorrect.  Try again."))</f>
        <v/>
      </c>
      <c r="M4" s="5" t="n">
        <v>10</v>
      </c>
      <c r="N4" s="5"/>
      <c r="O4" s="8" t="s">
        <v>12</v>
      </c>
      <c r="P4" s="5"/>
      <c r="Q4" s="6"/>
      <c r="R4" s="5"/>
      <c r="S4" s="5" t="s">
        <v>11</v>
      </c>
      <c r="T4" s="5"/>
      <c r="U4" s="5" t="n">
        <v>2</v>
      </c>
      <c r="W4" s="7" t="str">
        <f aca="false">IF(Q4="","",IF(10-Q4=U4,"Correct","Incorrect.  Try again."))</f>
        <v/>
      </c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L5" s="9"/>
      <c r="W5" s="9"/>
    </row>
    <row r="6" customFormat="false" ht="32.25" hidden="false" customHeight="false" outlineLevel="0" collapsed="false">
      <c r="B6" s="5" t="n">
        <v>4</v>
      </c>
      <c r="C6" s="5"/>
      <c r="D6" s="5" t="s">
        <v>10</v>
      </c>
      <c r="E6" s="5"/>
      <c r="F6" s="6"/>
      <c r="G6" s="5"/>
      <c r="H6" s="5" t="s">
        <v>11</v>
      </c>
      <c r="I6" s="5"/>
      <c r="J6" s="5" t="n">
        <v>10</v>
      </c>
      <c r="L6" s="7" t="str">
        <f aca="false">IF(F6="","",IF(F6=10-B6,"Correct","Incorrect.  Try again."))</f>
        <v/>
      </c>
      <c r="M6" s="5" t="n">
        <v>10</v>
      </c>
      <c r="N6" s="5"/>
      <c r="O6" s="8" t="s">
        <v>12</v>
      </c>
      <c r="P6" s="5"/>
      <c r="Q6" s="6"/>
      <c r="R6" s="5"/>
      <c r="S6" s="5" t="s">
        <v>11</v>
      </c>
      <c r="T6" s="5"/>
      <c r="U6" s="5" t="n">
        <v>6</v>
      </c>
      <c r="W6" s="7" t="str">
        <f aca="false">IF(Q6="","",IF(10-Q6=U6,"Correct","Incorrect.  Try again."))</f>
        <v/>
      </c>
    </row>
    <row r="7" customFormat="false" ht="13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L7" s="9"/>
      <c r="W7" s="9"/>
    </row>
    <row r="8" customFormat="false" ht="32.25" hidden="false" customHeight="false" outlineLevel="0" collapsed="false">
      <c r="B8" s="5" t="n">
        <v>8</v>
      </c>
      <c r="C8" s="5"/>
      <c r="D8" s="5" t="s">
        <v>10</v>
      </c>
      <c r="E8" s="5"/>
      <c r="F8" s="6"/>
      <c r="G8" s="5"/>
      <c r="H8" s="5" t="s">
        <v>11</v>
      </c>
      <c r="I8" s="5"/>
      <c r="J8" s="5" t="n">
        <v>10</v>
      </c>
      <c r="L8" s="7" t="str">
        <f aca="false">IF(F8="","",IF(F8=10-B8,"Correct","Incorrect.  Try again."))</f>
        <v/>
      </c>
      <c r="M8" s="5" t="n">
        <v>10</v>
      </c>
      <c r="N8" s="5"/>
      <c r="O8" s="8" t="s">
        <v>12</v>
      </c>
      <c r="P8" s="5"/>
      <c r="Q8" s="6"/>
      <c r="R8" s="5"/>
      <c r="S8" s="5" t="s">
        <v>11</v>
      </c>
      <c r="T8" s="5"/>
      <c r="U8" s="5" t="n">
        <v>1</v>
      </c>
      <c r="W8" s="7" t="str">
        <f aca="false">IF(Q8="","",IF(10-Q8=U8,"Correct","Incorrect.  Try again."))</f>
        <v/>
      </c>
    </row>
    <row r="9" customFormat="false" ht="13.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L9" s="9"/>
      <c r="W9" s="9"/>
    </row>
    <row r="10" customFormat="false" ht="32.25" hidden="false" customHeight="false" outlineLevel="0" collapsed="false">
      <c r="B10" s="5" t="n">
        <v>5</v>
      </c>
      <c r="C10" s="5"/>
      <c r="D10" s="5" t="s">
        <v>10</v>
      </c>
      <c r="E10" s="5"/>
      <c r="F10" s="6"/>
      <c r="G10" s="5"/>
      <c r="H10" s="5" t="s">
        <v>11</v>
      </c>
      <c r="I10" s="5"/>
      <c r="J10" s="5" t="n">
        <v>10</v>
      </c>
      <c r="L10" s="7" t="str">
        <f aca="false">IF(F10="","",IF(F10=10-B10,"Correct","Incorrect.  Try again."))</f>
        <v/>
      </c>
      <c r="M10" s="5" t="n">
        <v>10</v>
      </c>
      <c r="N10" s="5"/>
      <c r="O10" s="8" t="s">
        <v>12</v>
      </c>
      <c r="P10" s="5"/>
      <c r="Q10" s="6"/>
      <c r="R10" s="5"/>
      <c r="S10" s="5" t="s">
        <v>11</v>
      </c>
      <c r="T10" s="5"/>
      <c r="U10" s="5" t="n">
        <v>4</v>
      </c>
      <c r="W10" s="7" t="str">
        <f aca="false">IF(Q10="","",IF(10-Q10=U10,"Correct","Incorrect.  Try again."))</f>
        <v/>
      </c>
    </row>
    <row r="11" customFormat="false" ht="13.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L11" s="9"/>
      <c r="W11" s="9"/>
    </row>
    <row r="12" customFormat="false" ht="32.25" hidden="false" customHeight="false" outlineLevel="0" collapsed="false">
      <c r="B12" s="5" t="n">
        <v>6</v>
      </c>
      <c r="C12" s="5"/>
      <c r="D12" s="5" t="s">
        <v>10</v>
      </c>
      <c r="E12" s="5"/>
      <c r="F12" s="6"/>
      <c r="G12" s="5"/>
      <c r="H12" s="5" t="s">
        <v>11</v>
      </c>
      <c r="I12" s="5"/>
      <c r="J12" s="5" t="n">
        <v>10</v>
      </c>
      <c r="L12" s="7" t="str">
        <f aca="false">IF(F12="","",IF(F12=10-B12,"Correct","Incorrect.  Try again."))</f>
        <v/>
      </c>
      <c r="M12" s="5" t="n">
        <v>10</v>
      </c>
      <c r="N12" s="5"/>
      <c r="O12" s="8" t="s">
        <v>12</v>
      </c>
      <c r="P12" s="5"/>
      <c r="Q12" s="6"/>
      <c r="R12" s="5"/>
      <c r="S12" s="5" t="s">
        <v>11</v>
      </c>
      <c r="T12" s="5"/>
      <c r="U12" s="5" t="n">
        <v>3</v>
      </c>
      <c r="W12" s="7" t="str">
        <f aca="false">IF(Q12="","",IF(10-Q12=U12,"Correct","Incorrect.  Try again."))</f>
        <v/>
      </c>
    </row>
    <row r="13" customFormat="false" ht="13.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L13" s="9"/>
      <c r="W13" s="9"/>
    </row>
    <row r="14" customFormat="false" ht="32.25" hidden="false" customHeight="false" outlineLevel="0" collapsed="false">
      <c r="B14" s="5" t="n">
        <v>9</v>
      </c>
      <c r="C14" s="5"/>
      <c r="D14" s="5" t="s">
        <v>10</v>
      </c>
      <c r="E14" s="5"/>
      <c r="F14" s="6"/>
      <c r="G14" s="5"/>
      <c r="H14" s="5" t="s">
        <v>11</v>
      </c>
      <c r="I14" s="5"/>
      <c r="J14" s="5" t="n">
        <v>10</v>
      </c>
      <c r="L14" s="7" t="str">
        <f aca="false">IF(F14="","",IF(F14=10-B14,"Correct","Incorrect.  Try again."))</f>
        <v/>
      </c>
      <c r="M14" s="5" t="n">
        <v>10</v>
      </c>
      <c r="N14" s="5"/>
      <c r="O14" s="8" t="s">
        <v>12</v>
      </c>
      <c r="P14" s="5"/>
      <c r="Q14" s="6"/>
      <c r="R14" s="5"/>
      <c r="S14" s="5" t="s">
        <v>11</v>
      </c>
      <c r="T14" s="5"/>
      <c r="U14" s="5" t="n">
        <v>8</v>
      </c>
      <c r="W14" s="7" t="str">
        <f aca="false">IF(Q14="","",IF(10-Q14=U14,"Correct","Incorrect.  Try again."))</f>
        <v/>
      </c>
    </row>
    <row r="15" customFormat="false" ht="13.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L15" s="9"/>
      <c r="W15" s="9"/>
    </row>
    <row r="16" customFormat="false" ht="32.25" hidden="false" customHeight="false" outlineLevel="0" collapsed="false">
      <c r="B16" s="5" t="n">
        <v>1</v>
      </c>
      <c r="C16" s="5"/>
      <c r="D16" s="5" t="s">
        <v>10</v>
      </c>
      <c r="E16" s="5"/>
      <c r="F16" s="6"/>
      <c r="G16" s="5"/>
      <c r="H16" s="5" t="s">
        <v>11</v>
      </c>
      <c r="I16" s="5"/>
      <c r="J16" s="5" t="n">
        <v>10</v>
      </c>
      <c r="L16" s="7" t="str">
        <f aca="false">IF(F16="","",IF(F16=10-B16,"Correct","Incorrect.  Try again."))</f>
        <v/>
      </c>
      <c r="M16" s="5" t="n">
        <v>10</v>
      </c>
      <c r="N16" s="5"/>
      <c r="O16" s="8" t="s">
        <v>12</v>
      </c>
      <c r="P16" s="5"/>
      <c r="Q16" s="6"/>
      <c r="R16" s="5"/>
      <c r="S16" s="5" t="s">
        <v>11</v>
      </c>
      <c r="T16" s="5"/>
      <c r="U16" s="5" t="n">
        <v>9</v>
      </c>
      <c r="W16" s="7" t="str">
        <f aca="false">IF(Q16="","",IF(10-Q16=U16,"Correct","Incorrect.  Try again."))</f>
        <v/>
      </c>
    </row>
    <row r="17" customFormat="false" ht="13.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L17" s="9"/>
      <c r="W17" s="9"/>
    </row>
    <row r="18" customFormat="false" ht="32.25" hidden="false" customHeight="false" outlineLevel="0" collapsed="false">
      <c r="B18" s="5" t="n">
        <v>7</v>
      </c>
      <c r="C18" s="5"/>
      <c r="D18" s="5" t="s">
        <v>10</v>
      </c>
      <c r="E18" s="5"/>
      <c r="F18" s="6"/>
      <c r="G18" s="5"/>
      <c r="H18" s="5" t="s">
        <v>11</v>
      </c>
      <c r="I18" s="5"/>
      <c r="J18" s="5" t="n">
        <v>10</v>
      </c>
      <c r="L18" s="7" t="str">
        <f aca="false">IF(F18="","",IF(F18=10-B18,"Correct","Incorrect.  Try again."))</f>
        <v/>
      </c>
      <c r="M18" s="5" t="n">
        <v>10</v>
      </c>
      <c r="N18" s="5"/>
      <c r="O18" s="8" t="s">
        <v>12</v>
      </c>
      <c r="P18" s="5"/>
      <c r="Q18" s="6"/>
      <c r="R18" s="5"/>
      <c r="S18" s="5" t="s">
        <v>11</v>
      </c>
      <c r="T18" s="5"/>
      <c r="U18" s="5" t="n">
        <v>7</v>
      </c>
      <c r="W18" s="7" t="str">
        <f aca="false">IF(Q18="","",IF(10-Q18=U18,"Correct","Incorrect.  Try again."))</f>
        <v/>
      </c>
    </row>
    <row r="19" customFormat="false" ht="31.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</row>
    <row r="20" customFormat="false" ht="31.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</row>
    <row r="21" customFormat="false" ht="31.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</row>
    <row r="22" customFormat="false" ht="31.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</row>
    <row r="23" customFormat="false" ht="31.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</row>
    <row r="24" customFormat="false" ht="31.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</row>
    <row r="25" customFormat="false" ht="31.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</row>
    <row r="26" customFormat="false" ht="31.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</row>
    <row r="27" customFormat="false" ht="31.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</row>
    <row r="28" customFormat="false" ht="31.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</row>
    <row r="29" customFormat="false" ht="31.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</row>
    <row r="30" customFormat="false" ht="31.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</row>
    <row r="31" customFormat="false" ht="31.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</row>
    <row r="32" customFormat="false" ht="31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</row>
    <row r="33" customFormat="false" ht="31.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</row>
    <row r="34" customFormat="false" ht="31.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</row>
    <row r="35" customFormat="false" ht="31.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</row>
  </sheetData>
  <sheetProtection sheet="true" password="ac5b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6.13"/>
    <col collapsed="false" customWidth="true" hidden="false" outlineLevel="0" max="3" min="3" style="2" width="1.41"/>
    <col collapsed="false" customWidth="true" hidden="false" outlineLevel="0" max="4" min="4" style="2" width="3.85"/>
    <col collapsed="false" customWidth="true" hidden="false" outlineLevel="0" max="5" min="5" style="2" width="1.13"/>
    <col collapsed="false" customWidth="true" hidden="false" outlineLevel="0" max="6" min="6" style="2" width="8.56"/>
    <col collapsed="false" customWidth="true" hidden="false" outlineLevel="0" max="7" min="7" style="2" width="1.41"/>
    <col collapsed="false" customWidth="true" hidden="false" outlineLevel="0" max="8" min="8" style="2" width="3.85"/>
    <col collapsed="false" customWidth="true" hidden="false" outlineLevel="0" max="9" min="9" style="2" width="1.56"/>
    <col collapsed="false" customWidth="true" hidden="false" outlineLevel="0" max="10" min="10" style="2" width="8.41"/>
    <col collapsed="false" customWidth="true" hidden="false" outlineLevel="0" max="11" min="11" style="2" width="1.56"/>
    <col collapsed="false" customWidth="true" hidden="false" outlineLevel="0" max="12" min="12" style="2" width="39.85"/>
    <col collapsed="false" customWidth="true" hidden="false" outlineLevel="0" max="13" min="13" style="2" width="8.41"/>
    <col collapsed="false" customWidth="true" hidden="false" outlineLevel="0" max="14" min="14" style="2" width="1.13"/>
    <col collapsed="false" customWidth="true" hidden="false" outlineLevel="0" max="15" min="15" style="2" width="2.99"/>
    <col collapsed="false" customWidth="true" hidden="false" outlineLevel="0" max="16" min="16" style="2" width="1.56"/>
    <col collapsed="false" customWidth="true" hidden="false" outlineLevel="0" max="17" min="17" style="2" width="7.42"/>
    <col collapsed="false" customWidth="true" hidden="false" outlineLevel="0" max="18" min="18" style="2" width="1.41"/>
    <col collapsed="false" customWidth="true" hidden="false" outlineLevel="0" max="19" min="19" style="2" width="4.14"/>
    <col collapsed="false" customWidth="true" hidden="false" outlineLevel="0" max="20" min="20" style="2" width="1.41"/>
    <col collapsed="false" customWidth="true" hidden="false" outlineLevel="0" max="21" min="21" style="2" width="6.13"/>
    <col collapsed="false" customWidth="true" hidden="false" outlineLevel="0" max="22" min="22" style="2" width="1.41"/>
    <col collapsed="false" customWidth="true" hidden="false" outlineLevel="0" max="23" min="23" style="2" width="38.85"/>
  </cols>
  <sheetData>
    <row r="1" customFormat="false" ht="15.75" hidden="false" customHeight="false" outlineLevel="0" collapsed="false"/>
    <row r="2" customFormat="false" ht="32.25" hidden="false" customHeight="false" outlineLevel="0" collapsed="false">
      <c r="B2" s="5" t="n">
        <v>30</v>
      </c>
      <c r="C2" s="5"/>
      <c r="D2" s="5" t="s">
        <v>10</v>
      </c>
      <c r="E2" s="5"/>
      <c r="F2" s="6"/>
      <c r="G2" s="5"/>
      <c r="H2" s="5" t="s">
        <v>11</v>
      </c>
      <c r="I2" s="5"/>
      <c r="J2" s="5" t="n">
        <v>100</v>
      </c>
      <c r="L2" s="7" t="str">
        <f aca="false">IF(F2="","",IF(F2=100-B2,"Correct","Incorrect.  Try again."))</f>
        <v/>
      </c>
      <c r="M2" s="5" t="n">
        <v>100</v>
      </c>
      <c r="N2" s="5"/>
      <c r="O2" s="8" t="s">
        <v>12</v>
      </c>
      <c r="P2" s="5"/>
      <c r="Q2" s="6"/>
      <c r="R2" s="5"/>
      <c r="S2" s="5" t="s">
        <v>11</v>
      </c>
      <c r="T2" s="5"/>
      <c r="U2" s="5" t="n">
        <v>50</v>
      </c>
      <c r="W2" s="7" t="str">
        <f aca="false">IF(Q2="","",IF(100-Q2=U2,"Correct","Incorrect.  Try again."))</f>
        <v/>
      </c>
    </row>
    <row r="3" customFormat="false" ht="13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L3" s="9"/>
      <c r="M3" s="5"/>
      <c r="W3" s="9"/>
    </row>
    <row r="4" customFormat="false" ht="32.25" hidden="false" customHeight="false" outlineLevel="0" collapsed="false">
      <c r="B4" s="5" t="n">
        <v>20</v>
      </c>
      <c r="C4" s="5"/>
      <c r="D4" s="5" t="s">
        <v>10</v>
      </c>
      <c r="E4" s="5"/>
      <c r="F4" s="6"/>
      <c r="G4" s="5"/>
      <c r="H4" s="5" t="s">
        <v>11</v>
      </c>
      <c r="I4" s="5"/>
      <c r="J4" s="5" t="n">
        <v>100</v>
      </c>
      <c r="L4" s="7" t="str">
        <f aca="false">IF(F4="","",IF(F4=100-B4,"Correct","Incorrect.  Try again."))</f>
        <v/>
      </c>
      <c r="M4" s="5" t="n">
        <v>100</v>
      </c>
      <c r="N4" s="5"/>
      <c r="O4" s="8" t="s">
        <v>12</v>
      </c>
      <c r="P4" s="5"/>
      <c r="Q4" s="6"/>
      <c r="R4" s="5"/>
      <c r="S4" s="5" t="s">
        <v>11</v>
      </c>
      <c r="T4" s="5"/>
      <c r="U4" s="5" t="n">
        <v>20</v>
      </c>
      <c r="W4" s="7" t="str">
        <f aca="false">IF(Q4="","",IF(100-Q4=U4,"Correct","Incorrect.  Try again."))</f>
        <v/>
      </c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L5" s="9"/>
      <c r="M5" s="5"/>
      <c r="W5" s="9"/>
    </row>
    <row r="6" customFormat="false" ht="32.25" hidden="false" customHeight="false" outlineLevel="0" collapsed="false">
      <c r="B6" s="5" t="n">
        <v>40</v>
      </c>
      <c r="C6" s="5"/>
      <c r="D6" s="5" t="s">
        <v>10</v>
      </c>
      <c r="E6" s="5"/>
      <c r="F6" s="6"/>
      <c r="G6" s="5"/>
      <c r="H6" s="5" t="s">
        <v>11</v>
      </c>
      <c r="I6" s="5"/>
      <c r="J6" s="5" t="n">
        <v>100</v>
      </c>
      <c r="L6" s="7" t="str">
        <f aca="false">IF(F6="","",IF(F6=100-B6,"Correct","Incorrect.  Try again."))</f>
        <v/>
      </c>
      <c r="M6" s="5" t="n">
        <v>100</v>
      </c>
      <c r="N6" s="5"/>
      <c r="O6" s="8" t="s">
        <v>12</v>
      </c>
      <c r="P6" s="5"/>
      <c r="Q6" s="6"/>
      <c r="R6" s="5"/>
      <c r="S6" s="5" t="s">
        <v>11</v>
      </c>
      <c r="T6" s="5"/>
      <c r="U6" s="5" t="n">
        <v>60</v>
      </c>
      <c r="W6" s="7" t="str">
        <f aca="false">IF(Q6="","",IF(100-Q6=U6,"Correct","Incorrect.  Try again."))</f>
        <v/>
      </c>
    </row>
    <row r="7" customFormat="false" ht="13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L7" s="9"/>
      <c r="M7" s="5"/>
      <c r="W7" s="9"/>
    </row>
    <row r="8" customFormat="false" ht="32.25" hidden="false" customHeight="false" outlineLevel="0" collapsed="false">
      <c r="B8" s="5" t="n">
        <v>80</v>
      </c>
      <c r="C8" s="5"/>
      <c r="D8" s="5" t="s">
        <v>10</v>
      </c>
      <c r="E8" s="5"/>
      <c r="F8" s="6"/>
      <c r="G8" s="5"/>
      <c r="H8" s="5" t="s">
        <v>11</v>
      </c>
      <c r="I8" s="5"/>
      <c r="J8" s="5" t="n">
        <v>100</v>
      </c>
      <c r="L8" s="7" t="str">
        <f aca="false">IF(F8="","",IF(F8=100-B8,"Correct","Incorrect.  Try again."))</f>
        <v/>
      </c>
      <c r="M8" s="5" t="n">
        <v>100</v>
      </c>
      <c r="N8" s="5"/>
      <c r="O8" s="8" t="s">
        <v>12</v>
      </c>
      <c r="P8" s="5"/>
      <c r="Q8" s="6"/>
      <c r="R8" s="5"/>
      <c r="S8" s="5" t="s">
        <v>11</v>
      </c>
      <c r="T8" s="5"/>
      <c r="U8" s="5" t="n">
        <v>10</v>
      </c>
      <c r="W8" s="7" t="str">
        <f aca="false">IF(Q8="","",IF(100-Q8=U8,"Correct","Incorrect.  Try again."))</f>
        <v/>
      </c>
    </row>
    <row r="9" customFormat="false" ht="13.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L9" s="9"/>
      <c r="M9" s="5"/>
      <c r="W9" s="9"/>
    </row>
    <row r="10" customFormat="false" ht="32.25" hidden="false" customHeight="false" outlineLevel="0" collapsed="false">
      <c r="B10" s="5" t="n">
        <v>50</v>
      </c>
      <c r="C10" s="5"/>
      <c r="D10" s="5" t="s">
        <v>10</v>
      </c>
      <c r="E10" s="5"/>
      <c r="F10" s="6"/>
      <c r="G10" s="5"/>
      <c r="H10" s="5" t="s">
        <v>11</v>
      </c>
      <c r="I10" s="5"/>
      <c r="J10" s="5" t="n">
        <v>100</v>
      </c>
      <c r="L10" s="7" t="str">
        <f aca="false">IF(F10="","",IF(F10=100-B10,"Correct","Incorrect.  Try again."))</f>
        <v/>
      </c>
      <c r="M10" s="5" t="n">
        <v>100</v>
      </c>
      <c r="N10" s="5"/>
      <c r="O10" s="8" t="s">
        <v>12</v>
      </c>
      <c r="P10" s="5"/>
      <c r="Q10" s="6"/>
      <c r="R10" s="5"/>
      <c r="S10" s="5" t="s">
        <v>11</v>
      </c>
      <c r="T10" s="5"/>
      <c r="U10" s="5" t="n">
        <v>40</v>
      </c>
      <c r="W10" s="7" t="str">
        <f aca="false">IF(Q10="","",IF(100-Q10=U10,"Correct","Incorrect.  Try again."))</f>
        <v/>
      </c>
    </row>
    <row r="11" customFormat="false" ht="13.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L11" s="9"/>
      <c r="M11" s="5"/>
      <c r="W11" s="9"/>
    </row>
    <row r="12" customFormat="false" ht="32.25" hidden="false" customHeight="false" outlineLevel="0" collapsed="false">
      <c r="B12" s="5" t="n">
        <v>60</v>
      </c>
      <c r="C12" s="5"/>
      <c r="D12" s="5" t="s">
        <v>10</v>
      </c>
      <c r="E12" s="5"/>
      <c r="F12" s="6"/>
      <c r="G12" s="5"/>
      <c r="H12" s="5" t="s">
        <v>11</v>
      </c>
      <c r="I12" s="5"/>
      <c r="J12" s="5" t="n">
        <v>100</v>
      </c>
      <c r="L12" s="7" t="str">
        <f aca="false">IF(F12="","",IF(F12=100-B12,"Correct","Incorrect.  Try again."))</f>
        <v/>
      </c>
      <c r="M12" s="5" t="n">
        <v>100</v>
      </c>
      <c r="N12" s="5"/>
      <c r="O12" s="8" t="s">
        <v>12</v>
      </c>
      <c r="P12" s="5"/>
      <c r="Q12" s="6"/>
      <c r="R12" s="5"/>
      <c r="S12" s="5" t="s">
        <v>11</v>
      </c>
      <c r="T12" s="5"/>
      <c r="U12" s="5" t="n">
        <v>30</v>
      </c>
      <c r="W12" s="7" t="str">
        <f aca="false">IF(Q12="","",IF(100-Q12=U12,"Correct","Incorrect.  Try again."))</f>
        <v/>
      </c>
    </row>
    <row r="13" customFormat="false" ht="13.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L13" s="9"/>
      <c r="M13" s="5"/>
      <c r="W13" s="9"/>
    </row>
    <row r="14" customFormat="false" ht="32.25" hidden="false" customHeight="false" outlineLevel="0" collapsed="false">
      <c r="B14" s="5" t="n">
        <v>90</v>
      </c>
      <c r="C14" s="5"/>
      <c r="D14" s="5" t="s">
        <v>10</v>
      </c>
      <c r="E14" s="5"/>
      <c r="F14" s="6"/>
      <c r="G14" s="5"/>
      <c r="H14" s="5" t="s">
        <v>11</v>
      </c>
      <c r="I14" s="5"/>
      <c r="J14" s="5" t="n">
        <v>100</v>
      </c>
      <c r="L14" s="7" t="str">
        <f aca="false">IF(F14="","",IF(F14=100-B14,"Correct","Incorrect.  Try again."))</f>
        <v/>
      </c>
      <c r="M14" s="5" t="n">
        <v>100</v>
      </c>
      <c r="N14" s="5"/>
      <c r="O14" s="8" t="s">
        <v>12</v>
      </c>
      <c r="P14" s="5"/>
      <c r="Q14" s="6"/>
      <c r="R14" s="5"/>
      <c r="S14" s="5" t="s">
        <v>11</v>
      </c>
      <c r="T14" s="5"/>
      <c r="U14" s="5" t="n">
        <v>80</v>
      </c>
      <c r="W14" s="7" t="str">
        <f aca="false">IF(Q14="","",IF(100-Q14=U14,"Correct","Incorrect.  Try again."))</f>
        <v/>
      </c>
    </row>
    <row r="15" customFormat="false" ht="13.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L15" s="9"/>
      <c r="M15" s="5"/>
      <c r="W15" s="9"/>
    </row>
    <row r="16" customFormat="false" ht="32.25" hidden="false" customHeight="false" outlineLevel="0" collapsed="false">
      <c r="B16" s="5" t="n">
        <v>10</v>
      </c>
      <c r="C16" s="5"/>
      <c r="D16" s="5" t="s">
        <v>10</v>
      </c>
      <c r="E16" s="5"/>
      <c r="F16" s="6"/>
      <c r="G16" s="5"/>
      <c r="H16" s="5" t="s">
        <v>11</v>
      </c>
      <c r="I16" s="5"/>
      <c r="J16" s="5" t="n">
        <v>100</v>
      </c>
      <c r="L16" s="7" t="str">
        <f aca="false">IF(F16="","",IF(F16=100-B16,"Correct","Incorrect.  Try again."))</f>
        <v/>
      </c>
      <c r="M16" s="5" t="n">
        <v>100</v>
      </c>
      <c r="N16" s="5"/>
      <c r="O16" s="8" t="s">
        <v>12</v>
      </c>
      <c r="P16" s="5"/>
      <c r="Q16" s="6"/>
      <c r="R16" s="5"/>
      <c r="S16" s="5" t="s">
        <v>11</v>
      </c>
      <c r="T16" s="5"/>
      <c r="U16" s="5" t="n">
        <v>90</v>
      </c>
      <c r="W16" s="7" t="str">
        <f aca="false">IF(Q16="","",IF(100-Q16=U16,"Correct","Incorrect.  Try again."))</f>
        <v/>
      </c>
    </row>
    <row r="17" customFormat="false" ht="13.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L17" s="9"/>
      <c r="M17" s="5"/>
      <c r="W17" s="9"/>
    </row>
    <row r="18" customFormat="false" ht="32.25" hidden="false" customHeight="false" outlineLevel="0" collapsed="false">
      <c r="B18" s="5" t="n">
        <v>70</v>
      </c>
      <c r="C18" s="5"/>
      <c r="D18" s="5" t="s">
        <v>10</v>
      </c>
      <c r="E18" s="5"/>
      <c r="F18" s="6"/>
      <c r="G18" s="5"/>
      <c r="H18" s="5" t="s">
        <v>11</v>
      </c>
      <c r="I18" s="5"/>
      <c r="J18" s="5" t="n">
        <v>100</v>
      </c>
      <c r="L18" s="7" t="str">
        <f aca="false">IF(F18="","",IF(F18=100-B18,"Correct","Incorrect.  Try again."))</f>
        <v/>
      </c>
      <c r="M18" s="5" t="n">
        <v>100</v>
      </c>
      <c r="N18" s="5"/>
      <c r="O18" s="8" t="s">
        <v>12</v>
      </c>
      <c r="P18" s="5"/>
      <c r="Q18" s="6"/>
      <c r="R18" s="5"/>
      <c r="S18" s="5" t="s">
        <v>11</v>
      </c>
      <c r="T18" s="5"/>
      <c r="U18" s="5" t="n">
        <v>70</v>
      </c>
      <c r="W18" s="7" t="str">
        <f aca="false">IF(Q18="","",IF(100-Q18=U18,"Correct","Incorrect.  Try again."))</f>
        <v/>
      </c>
    </row>
    <row r="19" customFormat="false" ht="31.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L19" s="9"/>
      <c r="W19" s="9"/>
    </row>
    <row r="20" customFormat="false" ht="31.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</row>
    <row r="21" customFormat="false" ht="31.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</row>
    <row r="22" customFormat="false" ht="31.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</row>
    <row r="23" customFormat="false" ht="31.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</row>
    <row r="24" customFormat="false" ht="31.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</row>
    <row r="25" customFormat="false" ht="31.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</row>
    <row r="26" customFormat="false" ht="31.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</row>
    <row r="27" customFormat="false" ht="31.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</row>
    <row r="28" customFormat="false" ht="31.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</row>
    <row r="29" customFormat="false" ht="31.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</row>
    <row r="30" customFormat="false" ht="31.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</row>
    <row r="31" customFormat="false" ht="31.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</row>
    <row r="32" customFormat="false" ht="31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</row>
    <row r="33" customFormat="false" ht="31.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</row>
    <row r="34" customFormat="false" ht="31.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</row>
    <row r="35" customFormat="false" ht="31.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8.75" zeroHeight="false" outlineLevelRow="0" outlineLevelCol="0"/>
  <cols>
    <col collapsed="false" customWidth="true" hidden="false" outlineLevel="0" max="3" min="3" style="2" width="2.84"/>
    <col collapsed="false" customWidth="true" hidden="false" outlineLevel="0" max="4" min="4" style="10" width="9.14"/>
  </cols>
  <sheetData>
    <row r="2" customFormat="false" ht="23.25" hidden="false" customHeight="false" outlineLevel="0" collapsed="false">
      <c r="B2" s="11" t="s">
        <v>13</v>
      </c>
      <c r="C2" s="11"/>
    </row>
    <row r="3" customFormat="false" ht="19.5" hidden="false" customHeight="false" outlineLevel="0" collapsed="false"/>
    <row r="4" customFormat="false" ht="22.5" hidden="false" customHeight="false" outlineLevel="0" collapsed="false">
      <c r="B4" s="2" t="n">
        <v>1</v>
      </c>
      <c r="D4" s="10" t="s">
        <v>14</v>
      </c>
      <c r="M4" s="12"/>
      <c r="O4" s="13" t="str">
        <f aca="false">IF(M4="","",IF(M4=5,"Correct.","Try again"))</f>
        <v/>
      </c>
    </row>
    <row r="5" customFormat="false" ht="20.25" hidden="false" customHeight="false" outlineLevel="0" collapsed="false">
      <c r="M5" s="14"/>
      <c r="O5" s="13"/>
    </row>
    <row r="6" customFormat="false" ht="22.5" hidden="false" customHeight="false" outlineLevel="0" collapsed="false">
      <c r="B6" s="2" t="n">
        <v>2</v>
      </c>
      <c r="D6" s="10" t="s">
        <v>15</v>
      </c>
      <c r="M6" s="12"/>
      <c r="O6" s="13" t="str">
        <f aca="false">IF(M6="","",IF(M6=6,"Correct.","Try again"))</f>
        <v/>
      </c>
    </row>
    <row r="7" customFormat="false" ht="20.25" hidden="false" customHeight="false" outlineLevel="0" collapsed="false">
      <c r="M7" s="14"/>
      <c r="O7" s="13"/>
    </row>
    <row r="8" customFormat="false" ht="22.5" hidden="false" customHeight="false" outlineLevel="0" collapsed="false">
      <c r="B8" s="2" t="n">
        <v>3</v>
      </c>
      <c r="D8" s="10" t="s">
        <v>16</v>
      </c>
      <c r="M8" s="12"/>
      <c r="O8" s="13" t="str">
        <f aca="false">IF(M8="","",IF(M8=2,"Correct.","Try again"))</f>
        <v/>
      </c>
    </row>
    <row r="9" customFormat="false" ht="20.25" hidden="false" customHeight="false" outlineLevel="0" collapsed="false">
      <c r="M9" s="14"/>
      <c r="O9" s="13"/>
    </row>
    <row r="10" customFormat="false" ht="22.5" hidden="false" customHeight="false" outlineLevel="0" collapsed="false">
      <c r="B10" s="2" t="n">
        <v>4</v>
      </c>
      <c r="D10" s="10" t="s">
        <v>17</v>
      </c>
      <c r="M10" s="12"/>
      <c r="O10" s="13" t="str">
        <f aca="false">IF(M10="","",IF(M10=6,"Correct.","Try again"))</f>
        <v/>
      </c>
    </row>
    <row r="11" customFormat="false" ht="20.25" hidden="false" customHeight="false" outlineLevel="0" collapsed="false">
      <c r="M11" s="14"/>
      <c r="O11" s="13"/>
    </row>
    <row r="12" customFormat="false" ht="22.5" hidden="false" customHeight="false" outlineLevel="0" collapsed="false">
      <c r="B12" s="2" t="n">
        <v>5</v>
      </c>
      <c r="D12" s="10" t="s">
        <v>18</v>
      </c>
      <c r="M12" s="12"/>
      <c r="O12" s="13" t="str">
        <f aca="false">IF(M12="","",IF(M12=7,"Correct.","Try again"))</f>
        <v/>
      </c>
    </row>
    <row r="13" customFormat="false" ht="20.25" hidden="false" customHeight="false" outlineLevel="0" collapsed="false">
      <c r="M13" s="14"/>
      <c r="O13" s="13"/>
    </row>
    <row r="14" customFormat="false" ht="22.5" hidden="false" customHeight="false" outlineLevel="0" collapsed="false">
      <c r="B14" s="2" t="n">
        <v>6</v>
      </c>
      <c r="D14" s="10" t="s">
        <v>19</v>
      </c>
      <c r="M14" s="12"/>
      <c r="O14" s="13" t="str">
        <f aca="false">IF(M14="","",IF(M14=3,"Correct.","Try again"))</f>
        <v/>
      </c>
    </row>
    <row r="15" customFormat="false" ht="20.25" hidden="false" customHeight="false" outlineLevel="0" collapsed="false">
      <c r="M15" s="14"/>
      <c r="O15" s="13"/>
    </row>
    <row r="16" customFormat="false" ht="22.5" hidden="false" customHeight="false" outlineLevel="0" collapsed="false">
      <c r="B16" s="2" t="n">
        <v>7</v>
      </c>
      <c r="D16" s="10" t="s">
        <v>20</v>
      </c>
      <c r="M16" s="12"/>
      <c r="O16" s="13" t="str">
        <f aca="false">IF(M16="","",IF(M16=7,"Correct.","Try again"))</f>
        <v/>
      </c>
    </row>
    <row r="17" customFormat="false" ht="20.25" hidden="false" customHeight="false" outlineLevel="0" collapsed="false">
      <c r="M17" s="14"/>
      <c r="O17" s="13"/>
    </row>
    <row r="18" customFormat="false" ht="22.5" hidden="false" customHeight="false" outlineLevel="0" collapsed="false">
      <c r="B18" s="2" t="n">
        <v>8</v>
      </c>
      <c r="D18" s="10" t="s">
        <v>21</v>
      </c>
      <c r="M18" s="12"/>
      <c r="O18" s="13" t="str">
        <f aca="false">IF(M18="","",IF(M18=8,"Correct.","Try again"))</f>
        <v/>
      </c>
    </row>
    <row r="19" customFormat="false" ht="20.25" hidden="false" customHeight="false" outlineLevel="0" collapsed="false">
      <c r="M19" s="14"/>
      <c r="O19" s="13"/>
    </row>
    <row r="20" customFormat="false" ht="22.5" hidden="false" customHeight="false" outlineLevel="0" collapsed="false">
      <c r="B20" s="2" t="n">
        <v>9</v>
      </c>
      <c r="D20" s="10" t="s">
        <v>22</v>
      </c>
      <c r="M20" s="12"/>
      <c r="O20" s="13" t="str">
        <f aca="false">IF(M20="","",IF(OR(M20=6,M20="6p"),"Correct.","Try again"))</f>
        <v/>
      </c>
    </row>
    <row r="21" customFormat="false" ht="20.25" hidden="false" customHeight="false" outlineLevel="0" collapsed="false">
      <c r="M21" s="14"/>
      <c r="O21" s="13"/>
    </row>
    <row r="22" customFormat="false" ht="22.5" hidden="false" customHeight="false" outlineLevel="0" collapsed="false">
      <c r="B22" s="2" t="n">
        <v>10</v>
      </c>
      <c r="D22" s="10" t="s">
        <v>23</v>
      </c>
      <c r="M22" s="12"/>
      <c r="O22" s="13" t="str">
        <f aca="false">IF(M22="","",IF(M22=6,"Correct.","Try again"))</f>
        <v/>
      </c>
    </row>
    <row r="23" customFormat="false" ht="19.5" hidden="false" customHeight="false" outlineLevel="0" collapsed="false"/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3" min="3" style="2" width="1.85"/>
  </cols>
  <sheetData>
    <row r="1" customFormat="false" ht="15.75" hidden="false" customHeight="false" outlineLevel="0" collapsed="false"/>
    <row r="2" customFormat="false" ht="22.5" hidden="false" customHeight="false" outlineLevel="0" collapsed="false">
      <c r="B2" s="2" t="n">
        <v>1</v>
      </c>
      <c r="D2" s="15" t="s">
        <v>24</v>
      </c>
      <c r="K2" s="12"/>
      <c r="M2" s="16" t="str">
        <f aca="false">IF(K2="","",IF(K2=90,"Correct","Try again"))</f>
        <v/>
      </c>
    </row>
    <row r="3" customFormat="false" ht="22.5" hidden="false" customHeight="false" outlineLevel="0" collapsed="false">
      <c r="D3" s="15"/>
      <c r="K3" s="14"/>
      <c r="M3" s="16"/>
    </row>
    <row r="4" customFormat="false" ht="22.5" hidden="false" customHeight="false" outlineLevel="0" collapsed="false">
      <c r="B4" s="2" t="n">
        <v>2</v>
      </c>
      <c r="D4" s="15" t="s">
        <v>25</v>
      </c>
      <c r="K4" s="12"/>
      <c r="M4" s="16" t="str">
        <f aca="false">IF(K4="","",IF(K4=70,"Correct","Try again"))</f>
        <v/>
      </c>
    </row>
    <row r="5" customFormat="false" ht="22.5" hidden="false" customHeight="false" outlineLevel="0" collapsed="false">
      <c r="D5" s="15"/>
      <c r="K5" s="14"/>
      <c r="M5" s="16"/>
    </row>
    <row r="6" customFormat="false" ht="22.5" hidden="false" customHeight="false" outlineLevel="0" collapsed="false">
      <c r="B6" s="2" t="n">
        <v>3</v>
      </c>
      <c r="D6" s="15" t="s">
        <v>26</v>
      </c>
      <c r="K6" s="12"/>
      <c r="M6" s="16" t="str">
        <f aca="false">IF(K6="","",IF(K6=20,"Correct","Try again"))</f>
        <v/>
      </c>
    </row>
    <row r="7" customFormat="false" ht="22.5" hidden="false" customHeight="false" outlineLevel="0" collapsed="false">
      <c r="D7" s="15"/>
      <c r="K7" s="14"/>
      <c r="M7" s="16"/>
    </row>
    <row r="8" customFormat="false" ht="22.5" hidden="false" customHeight="false" outlineLevel="0" collapsed="false">
      <c r="B8" s="2" t="n">
        <v>4</v>
      </c>
      <c r="D8" s="15" t="s">
        <v>27</v>
      </c>
      <c r="K8" s="12"/>
      <c r="M8" s="16" t="str">
        <f aca="false">IF(K8="","",IF(K8=30,"Correct","Try again"))</f>
        <v/>
      </c>
    </row>
    <row r="9" customFormat="false" ht="22.5" hidden="false" customHeight="false" outlineLevel="0" collapsed="false">
      <c r="D9" s="15"/>
      <c r="K9" s="14"/>
      <c r="M9" s="16"/>
    </row>
    <row r="10" customFormat="false" ht="22.5" hidden="false" customHeight="false" outlineLevel="0" collapsed="false">
      <c r="B10" s="2" t="n">
        <v>5</v>
      </c>
      <c r="D10" s="15" t="s">
        <v>28</v>
      </c>
      <c r="K10" s="12"/>
      <c r="M10" s="16" t="str">
        <f aca="false">IF(K10="","",IF(K10=10,"Correct","Try again"))</f>
        <v/>
      </c>
    </row>
    <row r="11" customFormat="false" ht="22.5" hidden="false" customHeight="false" outlineLevel="0" collapsed="false">
      <c r="D11" s="15"/>
      <c r="K11" s="14"/>
      <c r="M11" s="16"/>
    </row>
    <row r="12" customFormat="false" ht="22.5" hidden="false" customHeight="false" outlineLevel="0" collapsed="false">
      <c r="B12" s="2" t="n">
        <v>6</v>
      </c>
      <c r="D12" s="15" t="s">
        <v>29</v>
      </c>
      <c r="K12" s="12"/>
      <c r="M12" s="16" t="str">
        <f aca="false">IF(K12="","",IF(K12=40,"Correct","Try again"))</f>
        <v/>
      </c>
    </row>
    <row r="13" customFormat="false" ht="22.5" hidden="false" customHeight="false" outlineLevel="0" collapsed="false">
      <c r="D13" s="15"/>
      <c r="K13" s="14"/>
      <c r="M13" s="16"/>
    </row>
    <row r="14" customFormat="false" ht="22.5" hidden="false" customHeight="false" outlineLevel="0" collapsed="false">
      <c r="B14" s="2" t="n">
        <v>7</v>
      </c>
      <c r="D14" s="15" t="s">
        <v>30</v>
      </c>
      <c r="K14" s="12"/>
      <c r="M14" s="16" t="str">
        <f aca="false">IF(K14="","",IF(K14=60,"Correct","Try again"))</f>
        <v/>
      </c>
    </row>
    <row r="15" customFormat="false" ht="22.5" hidden="false" customHeight="false" outlineLevel="0" collapsed="false">
      <c r="D15" s="15"/>
      <c r="K15" s="14"/>
      <c r="M15" s="16"/>
    </row>
    <row r="16" customFormat="false" ht="22.5" hidden="false" customHeight="false" outlineLevel="0" collapsed="false">
      <c r="B16" s="2" t="n">
        <v>8</v>
      </c>
      <c r="D16" s="15" t="s">
        <v>31</v>
      </c>
      <c r="K16" s="12"/>
      <c r="M16" s="16" t="str">
        <f aca="false">IF(K16="","",IF(K16=80,"Correct","Try again"))</f>
        <v/>
      </c>
    </row>
    <row r="17" customFormat="false" ht="22.5" hidden="false" customHeight="false" outlineLevel="0" collapsed="false">
      <c r="D17" s="15"/>
      <c r="K17" s="14"/>
      <c r="M17" s="16"/>
    </row>
    <row r="18" customFormat="false" ht="22.5" hidden="false" customHeight="false" outlineLevel="0" collapsed="false">
      <c r="B18" s="2" t="n">
        <v>9</v>
      </c>
      <c r="D18" s="15" t="s">
        <v>32</v>
      </c>
      <c r="K18" s="12"/>
      <c r="M18" s="16" t="str">
        <f aca="false">IF(K18="","",IF(K18=40,"Correct","Try again"))</f>
        <v/>
      </c>
    </row>
    <row r="19" customFormat="false" ht="22.5" hidden="false" customHeight="false" outlineLevel="0" collapsed="false">
      <c r="D19" s="15"/>
      <c r="K19" s="14"/>
      <c r="M19" s="16"/>
    </row>
    <row r="20" customFormat="false" ht="22.5" hidden="false" customHeight="false" outlineLevel="0" collapsed="false">
      <c r="B20" s="2" t="n">
        <v>10</v>
      </c>
      <c r="D20" s="15" t="s">
        <v>33</v>
      </c>
      <c r="K20" s="12"/>
      <c r="M20" s="16" t="str">
        <f aca="false">IF(K20="","",IF(K20=50,"Correct","Try again"))</f>
        <v/>
      </c>
    </row>
    <row r="21" customFormat="false" ht="15.75" hidden="false" customHeight="false" outlineLevel="0" collapsed="false"/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1T10:34:02Z</dcterms:created>
  <dc:creator>Simon Heppenstall</dc:creator>
  <dc:description/>
  <dc:language>en-US</dc:language>
  <cp:lastModifiedBy>Simon Heppenstall</cp:lastModifiedBy>
  <dcterms:modified xsi:type="dcterms:W3CDTF">2008-09-21T13:44:45Z</dcterms:modified>
  <cp:revision>0</cp:revision>
  <dc:subject/>
  <dc:title/>
</cp:coreProperties>
</file>